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CONSEJO ECONÓMICO Y SOCIAL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161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60560" y="181080"/>
          <a:ext cx="940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880</xdr:colOff>
      <xdr:row>1</xdr:row>
      <xdr:rowOff>0</xdr:rowOff>
    </xdr:from>
    <xdr:to>
      <xdr:col>7</xdr:col>
      <xdr:colOff>1811880</xdr:colOff>
      <xdr:row>5</xdr:row>
      <xdr:rowOff>161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285308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0" activeCellId="0" sqref="D7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4446732</v>
      </c>
      <c r="D11" s="10" t="n">
        <f aca="false">SUM(D12:D18)</f>
        <v>0</v>
      </c>
      <c r="E11" s="11" t="n">
        <f aca="false">SUM(E12:E18)</f>
        <v>4446732</v>
      </c>
      <c r="F11" s="11" t="n">
        <f aca="false">SUM(F12:F18)</f>
        <v>4446732</v>
      </c>
      <c r="G11" s="11" t="n">
        <f aca="false">SUM(G12:G18)</f>
        <v>4446732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1509560</v>
      </c>
      <c r="D12" s="13" t="n">
        <v>-46082.24</v>
      </c>
      <c r="E12" s="14" t="n">
        <v>1463477.76</v>
      </c>
      <c r="F12" s="13" t="n">
        <v>1463477.76</v>
      </c>
      <c r="G12" s="13" t="n">
        <v>1463477.76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2372252</v>
      </c>
      <c r="D14" s="13" t="n">
        <v>-68834.01</v>
      </c>
      <c r="E14" s="14" t="n">
        <v>2303417.99</v>
      </c>
      <c r="F14" s="13" t="n">
        <v>2303417.99</v>
      </c>
      <c r="G14" s="13" t="n">
        <v>2303417.99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543976</v>
      </c>
      <c r="D15" s="13" t="n">
        <v>15947.53</v>
      </c>
      <c r="E15" s="14" t="n">
        <v>559923.53</v>
      </c>
      <c r="F15" s="13" t="n">
        <v>559923.53</v>
      </c>
      <c r="G15" s="13" t="n">
        <v>559923.53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20944</v>
      </c>
      <c r="D16" s="13" t="n">
        <v>-617.92</v>
      </c>
      <c r="E16" s="14" t="n">
        <v>20326.08</v>
      </c>
      <c r="F16" s="13" t="n">
        <v>20326.08</v>
      </c>
      <c r="G16" s="13" t="n">
        <v>20326.08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99586.64</v>
      </c>
      <c r="E18" s="14" t="n">
        <v>99586.64</v>
      </c>
      <c r="F18" s="13" t="n">
        <v>99586.64</v>
      </c>
      <c r="G18" s="13" t="n">
        <v>99586.64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347944</v>
      </c>
      <c r="D19" s="10" t="n">
        <f aca="false">SUM(D20:D28)</f>
        <v>-65520.68</v>
      </c>
      <c r="E19" s="11" t="n">
        <f aca="false">SUM(E20:E28)</f>
        <v>282423.32</v>
      </c>
      <c r="F19" s="11" t="n">
        <f aca="false">SUM(F20:F28)</f>
        <v>282329.57</v>
      </c>
      <c r="G19" s="11" t="n">
        <f aca="false">SUM(G20:G28)</f>
        <v>282329.57</v>
      </c>
      <c r="H19" s="11" t="n">
        <f aca="false">SUM(H20:H28)</f>
        <v>93.75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100152</v>
      </c>
      <c r="D20" s="13" t="n">
        <v>-52159.33</v>
      </c>
      <c r="E20" s="14" t="n">
        <v>47992.67</v>
      </c>
      <c r="F20" s="13" t="n">
        <v>47992.67</v>
      </c>
      <c r="G20" s="13" t="n">
        <v>47992.67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34200</v>
      </c>
      <c r="D21" s="13" t="n">
        <v>-2699.81</v>
      </c>
      <c r="E21" s="14" t="n">
        <v>31500.19</v>
      </c>
      <c r="F21" s="13" t="n">
        <v>31406.44</v>
      </c>
      <c r="G21" s="13" t="n">
        <v>31406.44</v>
      </c>
      <c r="H21" s="14" t="n">
        <f aca="false">E21-F21</f>
        <v>93.75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8400</v>
      </c>
      <c r="D23" s="13" t="n">
        <v>-5379</v>
      </c>
      <c r="E23" s="14" t="n">
        <v>3021</v>
      </c>
      <c r="F23" s="13" t="n">
        <v>3021</v>
      </c>
      <c r="G23" s="13" t="n">
        <v>3021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92000</v>
      </c>
      <c r="D25" s="13" t="n">
        <v>1229.74</v>
      </c>
      <c r="E25" s="14" t="n">
        <v>193229.74</v>
      </c>
      <c r="F25" s="13" t="n">
        <v>193229.74</v>
      </c>
      <c r="G25" s="13" t="n">
        <v>193229.74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1192</v>
      </c>
      <c r="D26" s="13" t="n">
        <v>-1192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2000</v>
      </c>
      <c r="D28" s="13" t="n">
        <v>-5320.28</v>
      </c>
      <c r="E28" s="14" t="n">
        <v>6679.72</v>
      </c>
      <c r="F28" s="13" t="n">
        <v>6679.72</v>
      </c>
      <c r="G28" s="13" t="n">
        <v>6679.72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2059624</v>
      </c>
      <c r="D29" s="10" t="n">
        <f aca="false">SUM(D30:D38)</f>
        <v>69897.07</v>
      </c>
      <c r="E29" s="11" t="n">
        <f aca="false">SUM(E30:E38)</f>
        <v>2129521.07</v>
      </c>
      <c r="F29" s="11" t="n">
        <f aca="false">SUM(F30:F38)</f>
        <v>2129521.07</v>
      </c>
      <c r="G29" s="11" t="n">
        <f aca="false">SUM(G30:G38)</f>
        <v>2129521.07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51900</v>
      </c>
      <c r="D30" s="13" t="n">
        <v>-16120.22</v>
      </c>
      <c r="E30" s="14" t="n">
        <v>35779.78</v>
      </c>
      <c r="F30" s="13" t="n">
        <v>35779.78</v>
      </c>
      <c r="G30" s="13" t="n">
        <v>35779.78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635100</v>
      </c>
      <c r="D31" s="13" t="n">
        <v>-1740.41</v>
      </c>
      <c r="E31" s="14" t="n">
        <v>633359.59</v>
      </c>
      <c r="F31" s="13" t="n">
        <v>633359.59</v>
      </c>
      <c r="G31" s="13" t="n">
        <v>633359.59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649585</v>
      </c>
      <c r="D32" s="13" t="n">
        <v>-70910.88</v>
      </c>
      <c r="E32" s="14" t="n">
        <v>578674.12</v>
      </c>
      <c r="F32" s="13" t="n">
        <v>578674.12</v>
      </c>
      <c r="G32" s="13" t="n">
        <v>578674.12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12360</v>
      </c>
      <c r="D33" s="13" t="n">
        <v>-3191.81</v>
      </c>
      <c r="E33" s="14" t="n">
        <v>9168.19</v>
      </c>
      <c r="F33" s="13" t="n">
        <v>9168.19</v>
      </c>
      <c r="G33" s="13" t="n">
        <v>9168.19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89895</v>
      </c>
      <c r="D34" s="13" t="n">
        <v>-5108.48</v>
      </c>
      <c r="E34" s="14" t="n">
        <v>84786.52</v>
      </c>
      <c r="F34" s="13" t="n">
        <v>84786.52</v>
      </c>
      <c r="G34" s="13" t="n">
        <v>84786.52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8755</v>
      </c>
      <c r="D35" s="13" t="n">
        <v>-4708.43</v>
      </c>
      <c r="E35" s="14" t="n">
        <v>24046.57</v>
      </c>
      <c r="F35" s="13" t="n">
        <v>24046.57</v>
      </c>
      <c r="G35" s="13" t="n">
        <v>24046.57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20000</v>
      </c>
      <c r="D36" s="13" t="n">
        <v>-35404.03</v>
      </c>
      <c r="E36" s="14" t="n">
        <v>84595.97</v>
      </c>
      <c r="F36" s="13" t="n">
        <v>84595.97</v>
      </c>
      <c r="G36" s="13" t="n">
        <v>84595.97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355010</v>
      </c>
      <c r="D37" s="13" t="n">
        <v>207876.33</v>
      </c>
      <c r="E37" s="14" t="n">
        <v>562886.33</v>
      </c>
      <c r="F37" s="13" t="n">
        <v>562886.33</v>
      </c>
      <c r="G37" s="13" t="n">
        <v>562886.33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17019</v>
      </c>
      <c r="D38" s="13" t="n">
        <v>-795</v>
      </c>
      <c r="E38" s="14" t="n">
        <v>116224</v>
      </c>
      <c r="F38" s="13" t="n">
        <v>116224</v>
      </c>
      <c r="G38" s="13" t="n">
        <v>116224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245700</v>
      </c>
      <c r="D49" s="10" t="n">
        <f aca="false">SUM(D50:D58)</f>
        <v>-4376.39</v>
      </c>
      <c r="E49" s="11" t="n">
        <f aca="false">SUM(E50:E58)</f>
        <v>241323.61</v>
      </c>
      <c r="F49" s="11" t="n">
        <f aca="false">SUM(F50:F58)</f>
        <v>241323.61</v>
      </c>
      <c r="G49" s="11" t="n">
        <f aca="false">SUM(G50:G58)</f>
        <v>241323.61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186000</v>
      </c>
      <c r="D50" s="13" t="n">
        <v>-14843.94</v>
      </c>
      <c r="E50" s="14" t="n">
        <v>171156.06</v>
      </c>
      <c r="F50" s="13" t="n">
        <v>171156.06</v>
      </c>
      <c r="G50" s="13" t="n">
        <v>171156.06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45700</v>
      </c>
      <c r="D51" s="13" t="n">
        <v>4176.15</v>
      </c>
      <c r="E51" s="14" t="n">
        <v>49876.15</v>
      </c>
      <c r="F51" s="13" t="n">
        <v>49876.15</v>
      </c>
      <c r="G51" s="13" t="n">
        <v>49876.15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14000</v>
      </c>
      <c r="D58" s="13" t="n">
        <v>6291.4</v>
      </c>
      <c r="E58" s="14" t="n">
        <v>20291.4</v>
      </c>
      <c r="F58" s="13" t="n">
        <v>20291.4</v>
      </c>
      <c r="G58" s="13" t="n">
        <v>20291.4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7100000</v>
      </c>
      <c r="D83" s="16" t="n">
        <f aca="false">+D11+D19+D29+D39+D49+D59+D63+D71+D75</f>
        <v>-2.36468622460961E-011</v>
      </c>
      <c r="E83" s="16" t="n">
        <f aca="false">+E11+E19+E29+E39+E49+E59+E63+E71+E75</f>
        <v>7100000</v>
      </c>
      <c r="F83" s="16" t="n">
        <f aca="false">+F11+F19+F29+F39+F49+F59+F63+F71+F75</f>
        <v>7099906.25</v>
      </c>
      <c r="G83" s="16" t="n">
        <f aca="false">+G11+G19+G29+G39+G49+G59+G63+G71+G75</f>
        <v>7099906.25</v>
      </c>
      <c r="H83" s="16" t="n">
        <f aca="false">+H11+H19+H29+H39+H49+H59+H63+H71+H75</f>
        <v>93.75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SEJO ECONOMICO Y SOCIAL DEL ESTADO DE MICHOACAN DE </cp:lastModifiedBy>
  <cp:lastPrinted>2025-01-27T22:13:09Z</cp:lastPrinted>
  <dcterms:modified xsi:type="dcterms:W3CDTF">2025-01-27T22:30:45Z</dcterms:modified>
  <cp:revision>0</cp:revision>
  <dc:subject/>
  <dc:title/>
</cp:coreProperties>
</file>